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2"/>
        <rFont val="Arial"/>
        <family val="2"/>
      </rPr>
      <t xml:space="preserve">CIS 701  </t>
    </r>
    <r>
      <rPr>
        <b val="true"/>
        <sz val="11"/>
        <rFont val="Arial"/>
        <family val="2"/>
      </rPr>
      <t xml:space="preserve">(EXCELQUIZ01.XLS)</t>
    </r>
  </si>
  <si>
    <t xml:space="preserve">EXCEL BUDGET</t>
  </si>
  <si>
    <t xml:space="preserve">PROF. AUCIELLO</t>
  </si>
  <si>
    <t xml:space="preserve">EXPEN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 </t>
  </si>
  <si>
    <t xml:space="preserve">BENEFITS</t>
  </si>
  <si>
    <t xml:space="preserve">OVERHEAD</t>
  </si>
  <si>
    <t xml:space="preserve">SUPPLIES</t>
  </si>
  <si>
    <t xml:space="preserve">TAXES</t>
  </si>
  <si>
    <t xml:space="preserve">SALARIES</t>
  </si>
  <si>
    <t xml:space="preserve">TRAVEL</t>
  </si>
  <si>
    <t xml:space="preserve">NOTE  TO CONTROLLER:  BENEFITS WERE THE GREATEST</t>
  </si>
  <si>
    <t xml:space="preserve">EXPENSE FOR THE JAN-JUNE PERIOD.   SILVIA FLORES,  DATA ANAL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.5"/>
      <color rgb="FFFF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00"/>
                </a:solidFill>
                <a:latin typeface="Arial"/>
              </a:defRPr>
            </a:pPr>
            <a:r>
              <a:rPr b="1" sz="1250" spc="-1" strike="noStrike">
                <a:solidFill>
                  <a:srgbClr val="ff0000"/>
                </a:solidFill>
                <a:latin typeface="Arial"/>
              </a:rPr>
              <a:t>EXPENSE JOURNAL BY SILVIA FLORES</a:t>
            </a:r>
          </a:p>
        </c:rich>
      </c:tx>
      <c:layout>
        <c:manualLayout>
          <c:xMode val="edge"/>
          <c:yMode val="edge"/>
          <c:x val="0.212710678835521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0000ff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156485244154"/>
          <c:y val="0.161221728204137"/>
          <c:w val="0.816134834454733"/>
          <c:h val="0.77363232167021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BENEFITS</c:v>
                </c:pt>
                <c:pt idx="1">
                  <c:v>OVERHEAD</c:v>
                </c:pt>
                <c:pt idx="2">
                  <c:v>SUPPLIES</c:v>
                </c:pt>
                <c:pt idx="3">
                  <c:v>TAXES</c:v>
                </c:pt>
                <c:pt idx="4">
                  <c:v>SALARIES</c:v>
                </c:pt>
                <c:pt idx="5">
                  <c:v>TRAVEL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0">
                  <c:v>4064.67146732829</c:v>
                </c:pt>
                <c:pt idx="1">
                  <c:v>3758.25518643737</c:v>
                </c:pt>
                <c:pt idx="2">
                  <c:v>3179.67800562815</c:v>
                </c:pt>
                <c:pt idx="3">
                  <c:v>2873.42225144921</c:v>
                </c:pt>
                <c:pt idx="4">
                  <c:v>2852.3680255793</c:v>
                </c:pt>
                <c:pt idx="5">
                  <c:v>2414.06643751437</c:v>
                </c:pt>
              </c:numCache>
            </c:numRef>
          </c:val>
        </c:ser>
        <c:gapWidth val="150"/>
        <c:shape val="box"/>
        <c:axId val="20796606"/>
        <c:axId val="80035939"/>
      </c:bar3DChart>
      <c:catAx>
        <c:axId val="2079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939"/>
        <c:crossesAt val="0"/>
        <c:auto val="1"/>
        <c:lblAlgn val="ctr"/>
        <c:lblOffset val="100"/>
        <c:noMultiLvlLbl val="0"/>
      </c:catAx>
      <c:valAx>
        <c:axId val="8003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6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3</xdr:row>
      <xdr:rowOff>19080</xdr:rowOff>
    </xdr:from>
    <xdr:to>
      <xdr:col>6</xdr:col>
      <xdr:colOff>493920</xdr:colOff>
      <xdr:row>36</xdr:row>
      <xdr:rowOff>19080</xdr:rowOff>
    </xdr:to>
    <xdr:graphicFrame>
      <xdr:nvGraphicFramePr>
        <xdr:cNvPr id="0" name="Chart 5"/>
        <xdr:cNvGraphicFramePr/>
      </xdr:nvGraphicFramePr>
      <xdr:xfrm>
        <a:off x="171000" y="2467080"/>
        <a:ext cx="54036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7" min="6" style="1" width="12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D1" s="2" t="s">
        <v>1</v>
      </c>
      <c r="F1" s="2" t="s">
        <v>2</v>
      </c>
      <c r="G1" s="2"/>
      <c r="H1" s="2"/>
    </row>
    <row r="2" customFormat="false" ht="15.75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2" t="s">
        <v>10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</row>
    <row r="4" customFormat="false" ht="15.75" hidden="false" customHeight="false" outlineLevel="0" collapsed="false">
      <c r="A4" s="2" t="s">
        <v>12</v>
      </c>
      <c r="B4" s="4" t="n">
        <v>700.766614519912</v>
      </c>
      <c r="C4" s="4" t="n">
        <v>107.365463539155</v>
      </c>
      <c r="D4" s="4" t="n">
        <v>827.544418040085</v>
      </c>
      <c r="E4" s="4" t="n">
        <v>705.056571671998</v>
      </c>
      <c r="F4" s="4" t="n">
        <v>751.917390694315</v>
      </c>
      <c r="G4" s="4" t="n">
        <v>972.021008862829</v>
      </c>
      <c r="H4" s="4" t="n">
        <f aca="false">SUM(B4:G4)</f>
        <v>4064.67146732829</v>
      </c>
    </row>
    <row r="5" customFormat="false" ht="15.75" hidden="false" customHeight="false" outlineLevel="0" collapsed="false">
      <c r="A5" s="2" t="s">
        <v>13</v>
      </c>
      <c r="B5" s="4" t="n">
        <v>946.230798648037</v>
      </c>
      <c r="C5" s="4" t="n">
        <v>218.774956085771</v>
      </c>
      <c r="D5" s="4" t="n">
        <v>980.170718353926</v>
      </c>
      <c r="E5" s="4" t="n">
        <v>647.951953902836</v>
      </c>
      <c r="F5" s="4" t="n">
        <v>927.466279755594</v>
      </c>
      <c r="G5" s="4" t="n">
        <v>37.6604796912027</v>
      </c>
      <c r="H5" s="4" t="n">
        <f aca="false">SUM(B5:G5)</f>
        <v>3758.25518643737</v>
      </c>
    </row>
    <row r="6" customFormat="false" ht="15.75" hidden="false" customHeight="false" outlineLevel="0" collapsed="false">
      <c r="A6" s="2" t="s">
        <v>14</v>
      </c>
      <c r="B6" s="4" t="n">
        <v>683.350823293185</v>
      </c>
      <c r="C6" s="4" t="n">
        <v>254.898047301464</v>
      </c>
      <c r="D6" s="4" t="n">
        <v>745.049547675572</v>
      </c>
      <c r="E6" s="4" t="n">
        <v>522.934721790088</v>
      </c>
      <c r="F6" s="4" t="n">
        <v>133.22970045465</v>
      </c>
      <c r="G6" s="4" t="n">
        <v>840.215165113189</v>
      </c>
      <c r="H6" s="4" t="n">
        <f aca="false">SUM(B6:G6)</f>
        <v>3179.67800562815</v>
      </c>
    </row>
    <row r="7" customFormat="false" ht="15.75" hidden="false" customHeight="false" outlineLevel="0" collapsed="false">
      <c r="A7" s="2" t="s">
        <v>15</v>
      </c>
      <c r="B7" s="4" t="n">
        <v>896.502897933012</v>
      </c>
      <c r="C7" s="4" t="n">
        <v>339.867839422355</v>
      </c>
      <c r="D7" s="4" t="n">
        <v>233.377966950521</v>
      </c>
      <c r="E7" s="4" t="n">
        <v>396.340421069335</v>
      </c>
      <c r="F7" s="4" t="n">
        <v>850.602321943196</v>
      </c>
      <c r="G7" s="4" t="n">
        <v>156.730804130789</v>
      </c>
      <c r="H7" s="4" t="n">
        <f aca="false">SUM(B7:G7)</f>
        <v>2873.42225144921</v>
      </c>
    </row>
    <row r="8" customFormat="false" ht="15.75" hidden="false" customHeight="false" outlineLevel="0" collapsed="false">
      <c r="A8" s="2" t="s">
        <v>16</v>
      </c>
      <c r="B8" s="4" t="n">
        <v>717.007662110581</v>
      </c>
      <c r="C8" s="4" t="n">
        <v>144.463576632974</v>
      </c>
      <c r="D8" s="4" t="n">
        <v>168.113112436992</v>
      </c>
      <c r="E8" s="4" t="n">
        <v>430.204243698493</v>
      </c>
      <c r="F8" s="4" t="n">
        <v>427.204362902739</v>
      </c>
      <c r="G8" s="4" t="n">
        <v>965.375067797518</v>
      </c>
      <c r="H8" s="4" t="n">
        <f aca="false">SUM(B8:G8)</f>
        <v>2852.3680255793</v>
      </c>
    </row>
    <row r="9" customFormat="false" ht="15.75" hidden="false" customHeight="false" outlineLevel="0" collapsed="false">
      <c r="A9" s="2" t="s">
        <v>17</v>
      </c>
      <c r="B9" s="4" t="n">
        <v>49.5397078897023</v>
      </c>
      <c r="C9" s="4" t="n">
        <v>609.655041844092</v>
      </c>
      <c r="D9" s="4" t="n">
        <v>813.492950831061</v>
      </c>
      <c r="E9" s="4" t="n">
        <v>705.597111847796</v>
      </c>
      <c r="F9" s="4" t="n">
        <v>60.5624572006823</v>
      </c>
      <c r="G9" s="4" t="n">
        <v>175.219167901037</v>
      </c>
      <c r="H9" s="4" t="n">
        <f aca="false">SUM(B9:G9)</f>
        <v>2414.06643751437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A24" s="1" t="s">
        <v>11</v>
      </c>
      <c r="B24" s="1" t="s">
        <v>11</v>
      </c>
      <c r="C24" s="1" t="s">
        <v>11</v>
      </c>
      <c r="D24" s="1" t="s">
        <v>11</v>
      </c>
      <c r="E24" s="1" t="s">
        <v>11</v>
      </c>
      <c r="F24" s="1" t="s">
        <v>11</v>
      </c>
      <c r="G24" s="1" t="s">
        <v>11</v>
      </c>
    </row>
    <row r="39" customFormat="false" ht="15.75" hidden="false" customHeight="false" outlineLevel="0" collapsed="false">
      <c r="B39" s="5" t="s">
        <v>18</v>
      </c>
    </row>
    <row r="40" s="6" customFormat="true" ht="15" hidden="false" customHeight="false" outlineLevel="0" collapsed="false">
      <c r="B40" s="6" t="s">
        <v>19</v>
      </c>
    </row>
    <row r="42" customFormat="false" ht="15" hidden="false" customHeight="false" outlineLevel="0" collapsed="false">
      <c r="A42" s="6" t="s">
        <v>11</v>
      </c>
      <c r="B42" s="1" t="s">
        <v>11</v>
      </c>
      <c r="C42" s="6" t="s">
        <v>11</v>
      </c>
      <c r="D42" s="6"/>
      <c r="E42" s="6"/>
      <c r="F42" s="6"/>
      <c r="G42" s="6"/>
    </row>
    <row r="43" customFormat="false" ht="15" hidden="false" customHeight="false" outlineLevel="0" collapsed="false">
      <c r="A43" s="1" t="s">
        <v>11</v>
      </c>
      <c r="B43" s="6" t="s">
        <v>11</v>
      </c>
      <c r="C43" s="6"/>
      <c r="D43" s="6"/>
      <c r="E43" s="6"/>
      <c r="F43" s="6"/>
      <c r="G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1:19:14Z</dcterms:created>
  <dc:creator>JOSEPH AUCIELLO</dc:creator>
  <dc:description/>
  <dc:language>en-US</dc:language>
  <cp:lastModifiedBy> AUCIELLO</cp:lastModifiedBy>
  <cp:lastPrinted>2003-06-03T23:53:07Z</cp:lastPrinted>
  <dcterms:modified xsi:type="dcterms:W3CDTF">2003-06-08T13:33:12Z</dcterms:modified>
  <cp:revision>0</cp:revision>
  <dc:subject/>
  <dc:title/>
</cp:coreProperties>
</file>